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rovincia                                                                                                    </t>
  </si>
  <si>
    <t xml:space="preserve">Abitanti residenti dichiarati</t>
  </si>
  <si>
    <t xml:space="preserve">RU t/anno</t>
  </si>
  <si>
    <t xml:space="preserve">RD tot. t/anno</t>
  </si>
  <si>
    <t xml:space="preserve">RU TOTALE t/anno</t>
  </si>
  <si>
    <t xml:space="preserve">% RD effettiva (RD/RSU)</t>
  </si>
  <si>
    <t xml:space="preserve">% RD con spazzamento</t>
  </si>
  <si>
    <t xml:space="preserve">RACCOLTE DIFFERENZIATE t/anno</t>
  </si>
  <si>
    <t xml:space="preserve">Carta, cartone</t>
  </si>
  <si>
    <r>
      <rPr>
        <b val="true"/>
        <sz val="10"/>
        <rFont val="Arial"/>
        <family val="2"/>
      </rPr>
      <t xml:space="preserve">Multimateriale 
</t>
    </r>
    <r>
      <rPr>
        <b val="true"/>
        <i val="true"/>
        <sz val="8"/>
        <rFont val="Arial"/>
        <family val="2"/>
      </rPr>
      <t xml:space="preserve">(non suddiviso)</t>
    </r>
  </si>
  <si>
    <t xml:space="preserve">Vetro</t>
  </si>
  <si>
    <t xml:space="preserve">Lattine</t>
  </si>
  <si>
    <t xml:space="preserve">Plastiche</t>
  </si>
  <si>
    <t xml:space="preserve">Sovvalli da multimateriale</t>
  </si>
  <si>
    <t xml:space="preserve">Organico da utenze domestiche</t>
  </si>
  <si>
    <t xml:space="preserve">Organico grandi utenti</t>
  </si>
  <si>
    <t xml:space="preserve">Sfalci, potature</t>
  </si>
  <si>
    <t xml:space="preserve">Ingombranti</t>
  </si>
  <si>
    <t xml:space="preserve">Oli esausti minerali</t>
  </si>
  <si>
    <t xml:space="preserve">Oli esausti vegetali</t>
  </si>
  <si>
    <t xml:space="preserve">Farmaci scaduti</t>
  </si>
  <si>
    <t xml:space="preserve">Pile esauste</t>
  </si>
  <si>
    <t xml:space="preserve">Batterie</t>
  </si>
  <si>
    <t xml:space="preserve">Contenitori T e/o F</t>
  </si>
  <si>
    <t xml:space="preserve">Stracci / Tessili anche da MAP</t>
  </si>
  <si>
    <t xml:space="preserve">Neon</t>
  </si>
  <si>
    <t xml:space="preserve">Toner</t>
  </si>
  <si>
    <t xml:space="preserve">Vernici</t>
  </si>
  <si>
    <t xml:space="preserve">Scarto MAP &lt;15%</t>
  </si>
  <si>
    <t xml:space="preserve">Altro</t>
  </si>
  <si>
    <t xml:space="preserve">Metalli</t>
  </si>
  <si>
    <t xml:space="preserve">Legno</t>
  </si>
  <si>
    <t xml:space="preserve">Frigoriferi</t>
  </si>
  <si>
    <t xml:space="preserve">beni durevoli</t>
  </si>
  <si>
    <t xml:space="preserve">Pneumatici</t>
  </si>
  <si>
    <t xml:space="preserve">cartone</t>
  </si>
  <si>
    <t xml:space="preserve">plastica</t>
  </si>
  <si>
    <t xml:space="preserve">vetro</t>
  </si>
  <si>
    <t xml:space="preserve">legno (imballaggi da selezione MAP o mono)</t>
  </si>
  <si>
    <t xml:space="preserve">metalli (imballaggi da selezione MAP o mono)</t>
  </si>
  <si>
    <t xml:space="preserve">Altro ingombrant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REGIONE</t>
  </si>
  <si>
    <t xml:space="preserve">Sono compresi i dati più recenti dei comuni inadempienti. Non sono compresi gli eventuali incentivi compos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#,##0"/>
    <numFmt numFmtId="167" formatCode="#,##0.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XEX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14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7" min="6" style="1" width="7.7"/>
    <col collapsed="false" customWidth="true" hidden="false" outlineLevel="0" max="8" min="8" style="1" width="9.28"/>
    <col collapsed="false" customWidth="true" hidden="false" outlineLevel="0" max="9" min="9" style="1" width="5.71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8.41"/>
    <col collapsed="false" customWidth="true" hidden="false" outlineLevel="0" max="13" min="13" style="1" width="8.56"/>
    <col collapsed="false" customWidth="true" hidden="false" outlineLevel="0" max="14" min="14" style="1" width="9.41"/>
    <col collapsed="false" customWidth="true" hidden="false" outlineLevel="0" max="15" min="15" style="1" width="7.85"/>
    <col collapsed="false" customWidth="true" hidden="false" outlineLevel="0" max="16" min="16" style="1" width="9.41"/>
    <col collapsed="false" customWidth="true" hidden="false" outlineLevel="0" max="17" min="17" style="1" width="8.41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8.56"/>
    <col collapsed="false" customWidth="true" hidden="false" outlineLevel="0" max="21" min="21" style="1" width="6.85"/>
    <col collapsed="false" customWidth="true" hidden="false" outlineLevel="0" max="22" min="22" style="1" width="7.14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6" min="25" style="1" width="8.56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6.13"/>
    <col collapsed="false" customWidth="true" hidden="false" outlineLevel="0" max="31" min="30" style="1" width="6.85"/>
    <col collapsed="false" customWidth="true" hidden="false" outlineLevel="0" max="32" min="32" style="1" width="7.28"/>
    <col collapsed="false" customWidth="true" hidden="false" outlineLevel="0" max="33" min="33" style="1" width="6.13"/>
    <col collapsed="false" customWidth="true" hidden="false" outlineLevel="0" max="34" min="34" style="1" width="7.42"/>
    <col collapsed="false" customWidth="true" hidden="false" outlineLevel="0" max="35" min="35" style="1" width="5.28"/>
    <col collapsed="false" customWidth="true" hidden="false" outlineLevel="0" max="37" min="36" style="1" width="6.13"/>
    <col collapsed="false" customWidth="true" hidden="false" outlineLevel="0" max="38" min="38" style="1" width="7.14"/>
    <col collapsed="false" customWidth="true" hidden="false" outlineLevel="0" max="39" min="39" style="1" width="6.28"/>
    <col collapsed="false" customWidth="false" hidden="false" outlineLevel="0" max="40" min="40" style="1" width="9.14"/>
    <col collapsed="false" customWidth="true" hidden="false" outlineLevel="0" max="41" min="41" style="1" width="10.99"/>
    <col collapsed="false" customWidth="false" hidden="false" outlineLevel="0" max="257" min="42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8.75" hidden="false" customHeight="true" outlineLevel="0" collapsed="false">
      <c r="A2" s="2"/>
      <c r="B2" s="3"/>
      <c r="C2" s="4"/>
      <c r="D2" s="4"/>
      <c r="E2" s="4"/>
      <c r="F2" s="4"/>
      <c r="G2" s="4"/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18</v>
      </c>
      <c r="AC2" s="6" t="s">
        <v>19</v>
      </c>
      <c r="AD2" s="6" t="s">
        <v>20</v>
      </c>
      <c r="AE2" s="6" t="s">
        <v>21</v>
      </c>
      <c r="AF2" s="4" t="s">
        <v>22</v>
      </c>
      <c r="AG2" s="6" t="s">
        <v>23</v>
      </c>
      <c r="AH2" s="6" t="s">
        <v>24</v>
      </c>
      <c r="AI2" s="6" t="s">
        <v>25</v>
      </c>
      <c r="AJ2" s="6" t="s">
        <v>26</v>
      </c>
      <c r="AK2" s="6" t="s">
        <v>27</v>
      </c>
      <c r="AL2" s="6" t="s">
        <v>28</v>
      </c>
      <c r="AM2" s="4" t="s">
        <v>29</v>
      </c>
    </row>
    <row r="3" customFormat="false" ht="94.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4"/>
      <c r="J3" s="4"/>
      <c r="K3" s="4"/>
      <c r="L3" s="4"/>
      <c r="M3" s="4"/>
      <c r="N3" s="4"/>
      <c r="O3" s="4"/>
      <c r="P3" s="4"/>
      <c r="Q3" s="7" t="s">
        <v>30</v>
      </c>
      <c r="R3" s="7" t="s">
        <v>31</v>
      </c>
      <c r="S3" s="7" t="s">
        <v>32</v>
      </c>
      <c r="T3" s="7" t="s">
        <v>33</v>
      </c>
      <c r="U3" s="7" t="s">
        <v>34</v>
      </c>
      <c r="V3" s="7" t="s">
        <v>35</v>
      </c>
      <c r="W3" s="7" t="s">
        <v>36</v>
      </c>
      <c r="X3" s="7" t="s">
        <v>37</v>
      </c>
      <c r="Y3" s="7" t="s">
        <v>38</v>
      </c>
      <c r="Z3" s="7" t="s">
        <v>39</v>
      </c>
      <c r="AA3" s="7" t="s">
        <v>40</v>
      </c>
      <c r="AB3" s="6"/>
      <c r="AC3" s="6"/>
      <c r="AD3" s="6"/>
      <c r="AE3" s="6"/>
      <c r="AF3" s="4"/>
      <c r="AG3" s="6"/>
      <c r="AH3" s="6"/>
      <c r="AI3" s="6"/>
      <c r="AJ3" s="6"/>
      <c r="AK3" s="6"/>
      <c r="AL3" s="6"/>
      <c r="AM3" s="4"/>
    </row>
    <row r="4" s="13" customFormat="true" ht="33" hidden="false" customHeight="true" outlineLevel="0" collapsed="false">
      <c r="A4" s="8" t="s">
        <v>41</v>
      </c>
      <c r="B4" s="9" t="n">
        <v>343298</v>
      </c>
      <c r="C4" s="10" t="n">
        <v>135129.336285</v>
      </c>
      <c r="D4" s="10" t="n">
        <v>66610.144396</v>
      </c>
      <c r="E4" s="10" t="n">
        <v>201739.480681</v>
      </c>
      <c r="F4" s="11" t="n">
        <f aca="false">D4/E4*100</f>
        <v>33.0179021831265</v>
      </c>
      <c r="G4" s="11" t="n">
        <v>35.401808519333</v>
      </c>
      <c r="H4" s="10" t="n">
        <v>24870.420667</v>
      </c>
      <c r="I4" s="10" t="n">
        <v>0</v>
      </c>
      <c r="J4" s="10" t="n">
        <v>6319.382425</v>
      </c>
      <c r="K4" s="10" t="n">
        <v>457.828993</v>
      </c>
      <c r="L4" s="10" t="n">
        <v>3145.538596</v>
      </c>
      <c r="M4" s="10" t="n">
        <v>1333.6175</v>
      </c>
      <c r="N4" s="10" t="n">
        <v>14608.37</v>
      </c>
      <c r="O4" s="10" t="n">
        <v>209.45</v>
      </c>
      <c r="P4" s="10" t="n">
        <v>5555.52</v>
      </c>
      <c r="Q4" s="10" t="n">
        <v>2759.82</v>
      </c>
      <c r="R4" s="10" t="n">
        <v>3114.41</v>
      </c>
      <c r="S4" s="10" t="n">
        <v>336.86</v>
      </c>
      <c r="T4" s="10" t="n">
        <v>1208.54</v>
      </c>
      <c r="U4" s="10" t="n">
        <v>262.603715</v>
      </c>
      <c r="V4" s="10" t="n">
        <v>206.86</v>
      </c>
      <c r="W4" s="10" t="n">
        <v>118.4</v>
      </c>
      <c r="X4" s="10" t="n">
        <v>25.39</v>
      </c>
      <c r="Y4" s="10" t="n">
        <v>769.65</v>
      </c>
      <c r="Z4" s="10" t="n">
        <v>177.02</v>
      </c>
      <c r="AA4" s="10" t="n">
        <v>0</v>
      </c>
      <c r="AB4" s="10" t="n">
        <v>19.24</v>
      </c>
      <c r="AC4" s="10" t="n">
        <v>64.35</v>
      </c>
      <c r="AD4" s="10" t="n">
        <v>24.05</v>
      </c>
      <c r="AE4" s="10" t="n">
        <v>20.75</v>
      </c>
      <c r="AF4" s="10" t="n">
        <v>85.1</v>
      </c>
      <c r="AG4" s="10" t="n">
        <v>4.05</v>
      </c>
      <c r="AH4" s="10" t="n">
        <v>810.42</v>
      </c>
      <c r="AI4" s="10" t="n">
        <v>3.41</v>
      </c>
      <c r="AJ4" s="10" t="n">
        <v>24.76</v>
      </c>
      <c r="AK4" s="10" t="n">
        <v>10.12</v>
      </c>
      <c r="AL4" s="10" t="n">
        <v>62.1525</v>
      </c>
      <c r="AM4" s="10" t="n">
        <v>2.06</v>
      </c>
      <c r="AN4" s="12"/>
      <c r="AO4" s="12"/>
      <c r="AP4" s="12"/>
    </row>
    <row r="5" s="13" customFormat="true" ht="33" hidden="false" customHeight="true" outlineLevel="0" collapsed="false">
      <c r="A5" s="8" t="s">
        <v>42</v>
      </c>
      <c r="B5" s="9" t="n">
        <v>972232</v>
      </c>
      <c r="C5" s="10" t="n">
        <v>333694.23905</v>
      </c>
      <c r="D5" s="10" t="n">
        <v>270895.618864</v>
      </c>
      <c r="E5" s="10" t="n">
        <v>604589.857914</v>
      </c>
      <c r="F5" s="11" t="n">
        <f aca="false">D5/E5*100</f>
        <v>44.806510615091</v>
      </c>
      <c r="G5" s="11" t="n">
        <v>48.346808437964</v>
      </c>
      <c r="H5" s="10" t="n">
        <v>102516.373572</v>
      </c>
      <c r="I5" s="10" t="n">
        <v>0</v>
      </c>
      <c r="J5" s="10" t="n">
        <v>26728.839908</v>
      </c>
      <c r="K5" s="10" t="n">
        <v>2351.86292</v>
      </c>
      <c r="L5" s="10" t="n">
        <v>14230.180744</v>
      </c>
      <c r="M5" s="10" t="n">
        <v>6785.55472</v>
      </c>
      <c r="N5" s="10" t="n">
        <v>70746.032</v>
      </c>
      <c r="O5" s="10" t="n">
        <v>4758.36</v>
      </c>
      <c r="P5" s="10" t="n">
        <v>16962.2</v>
      </c>
      <c r="Q5" s="10" t="n">
        <v>1706.128</v>
      </c>
      <c r="R5" s="10" t="n">
        <v>12565.668</v>
      </c>
      <c r="S5" s="10" t="n">
        <v>1373.144</v>
      </c>
      <c r="T5" s="10" t="n">
        <v>4264.387</v>
      </c>
      <c r="U5" s="10" t="n">
        <v>15.177</v>
      </c>
      <c r="V5" s="10" t="n">
        <v>583.33</v>
      </c>
      <c r="W5" s="10" t="n">
        <v>433.839</v>
      </c>
      <c r="X5" s="10" t="n">
        <v>135.369</v>
      </c>
      <c r="Y5" s="10" t="n">
        <v>1497.585</v>
      </c>
      <c r="Z5" s="10" t="n">
        <v>6.4</v>
      </c>
      <c r="AA5" s="10" t="n">
        <v>0</v>
      </c>
      <c r="AB5" s="10" t="n">
        <v>12.756</v>
      </c>
      <c r="AC5" s="10" t="n">
        <v>142.0575</v>
      </c>
      <c r="AD5" s="10" t="n">
        <v>88.61</v>
      </c>
      <c r="AE5" s="10" t="n">
        <v>87.335</v>
      </c>
      <c r="AF5" s="10" t="n">
        <v>199.107</v>
      </c>
      <c r="AG5" s="10" t="n">
        <v>37.467</v>
      </c>
      <c r="AH5" s="10" t="n">
        <v>2240.641</v>
      </c>
      <c r="AI5" s="10" t="n">
        <v>2.355</v>
      </c>
      <c r="AJ5" s="10" t="n">
        <v>12.967</v>
      </c>
      <c r="AK5" s="10" t="n">
        <v>11.544</v>
      </c>
      <c r="AL5" s="10" t="n">
        <v>299.974</v>
      </c>
      <c r="AM5" s="10" t="n">
        <v>100.3745</v>
      </c>
      <c r="AN5" s="12"/>
      <c r="AO5" s="12"/>
      <c r="AP5" s="12"/>
    </row>
    <row r="6" s="13" customFormat="true" ht="33" hidden="false" customHeight="true" outlineLevel="0" collapsed="false">
      <c r="A6" s="8" t="s">
        <v>43</v>
      </c>
      <c r="B6" s="9" t="n">
        <v>220124</v>
      </c>
      <c r="C6" s="10" t="n">
        <v>110818.998333333</v>
      </c>
      <c r="D6" s="10" t="n">
        <v>42378.0976666667</v>
      </c>
      <c r="E6" s="10" t="n">
        <v>153197.096</v>
      </c>
      <c r="F6" s="11" t="n">
        <f aca="false">D6/E6*100</f>
        <v>27.6624680057034</v>
      </c>
      <c r="G6" s="11" t="n">
        <v>29.6419219833391</v>
      </c>
      <c r="H6" s="10" t="n">
        <v>11619.36204</v>
      </c>
      <c r="I6" s="10" t="n">
        <v>0</v>
      </c>
      <c r="J6" s="10" t="n">
        <v>3595.78251</v>
      </c>
      <c r="K6" s="10" t="n">
        <v>229.59981</v>
      </c>
      <c r="L6" s="10" t="n">
        <v>1925.60115</v>
      </c>
      <c r="M6" s="10" t="n">
        <v>1104.08249</v>
      </c>
      <c r="N6" s="10" t="n">
        <v>6449.48</v>
      </c>
      <c r="O6" s="10" t="n">
        <v>0</v>
      </c>
      <c r="P6" s="10" t="n">
        <v>9311.92</v>
      </c>
      <c r="Q6" s="10" t="n">
        <v>1918.2</v>
      </c>
      <c r="R6" s="10" t="n">
        <v>3705.23</v>
      </c>
      <c r="S6" s="10" t="n">
        <v>423.74</v>
      </c>
      <c r="T6" s="10" t="n">
        <v>1007.344</v>
      </c>
      <c r="U6" s="10" t="n">
        <v>26.5366666666667</v>
      </c>
      <c r="V6" s="10" t="n">
        <v>0</v>
      </c>
      <c r="W6" s="10" t="n">
        <v>0</v>
      </c>
      <c r="X6" s="10" t="n">
        <v>0</v>
      </c>
      <c r="Y6" s="10" t="n">
        <v>190.28</v>
      </c>
      <c r="Z6" s="10" t="n">
        <v>48.54</v>
      </c>
      <c r="AA6" s="10" t="n">
        <v>0</v>
      </c>
      <c r="AB6" s="10" t="n">
        <v>6.57</v>
      </c>
      <c r="AC6" s="10" t="n">
        <v>24.96</v>
      </c>
      <c r="AD6" s="10" t="n">
        <v>13.874</v>
      </c>
      <c r="AE6" s="10" t="n">
        <v>9.888</v>
      </c>
      <c r="AF6" s="10" t="n">
        <v>71.549</v>
      </c>
      <c r="AG6" s="10" t="n">
        <v>0</v>
      </c>
      <c r="AH6" s="10" t="n">
        <v>684.71</v>
      </c>
      <c r="AI6" s="10" t="n">
        <v>0.398</v>
      </c>
      <c r="AJ6" s="10" t="n">
        <v>3.51</v>
      </c>
      <c r="AK6" s="10" t="n">
        <v>6.43</v>
      </c>
      <c r="AL6" s="10" t="n">
        <v>0</v>
      </c>
      <c r="AM6" s="10" t="n">
        <v>0.51</v>
      </c>
      <c r="AN6" s="12"/>
      <c r="AO6" s="12"/>
      <c r="AP6" s="12"/>
    </row>
    <row r="7" s="13" customFormat="true" ht="33" hidden="false" customHeight="true" outlineLevel="0" collapsed="false">
      <c r="A7" s="8" t="s">
        <v>44</v>
      </c>
      <c r="B7" s="9" t="n">
        <v>334870</v>
      </c>
      <c r="C7" s="10" t="n">
        <v>158024.081112</v>
      </c>
      <c r="D7" s="10" t="n">
        <v>81296.214088</v>
      </c>
      <c r="E7" s="10" t="n">
        <v>239320.2952</v>
      </c>
      <c r="F7" s="11" t="n">
        <f aca="false">D7/E7*100</f>
        <v>33.9696280334523</v>
      </c>
      <c r="G7" s="11" t="n">
        <v>36.5899190016569</v>
      </c>
      <c r="H7" s="10" t="n">
        <v>20113.76</v>
      </c>
      <c r="I7" s="10" t="n">
        <v>0</v>
      </c>
      <c r="J7" s="10" t="n">
        <v>7664.53</v>
      </c>
      <c r="K7" s="10" t="n">
        <v>709.9</v>
      </c>
      <c r="L7" s="10" t="n">
        <v>3873.01</v>
      </c>
      <c r="M7" s="10" t="n">
        <v>2120.2565</v>
      </c>
      <c r="N7" s="10" t="n">
        <v>11555.32</v>
      </c>
      <c r="O7" s="10" t="n">
        <v>0</v>
      </c>
      <c r="P7" s="10" t="n">
        <v>17765.29</v>
      </c>
      <c r="Q7" s="10" t="n">
        <v>3151.352</v>
      </c>
      <c r="R7" s="10" t="n">
        <v>7750.228</v>
      </c>
      <c r="S7" s="10" t="n">
        <v>578.59</v>
      </c>
      <c r="T7" s="10" t="n">
        <v>1720.497</v>
      </c>
      <c r="U7" s="10" t="n">
        <v>42.363888</v>
      </c>
      <c r="V7" s="10" t="n">
        <v>505.756</v>
      </c>
      <c r="W7" s="10" t="n">
        <v>493.7718</v>
      </c>
      <c r="X7" s="10" t="n">
        <v>0</v>
      </c>
      <c r="Y7" s="10" t="n">
        <v>1575.47</v>
      </c>
      <c r="Z7" s="10" t="n">
        <v>461.244</v>
      </c>
      <c r="AA7" s="10" t="n">
        <v>142.61</v>
      </c>
      <c r="AB7" s="10" t="n">
        <v>21.92</v>
      </c>
      <c r="AC7" s="10" t="n">
        <v>37.97</v>
      </c>
      <c r="AD7" s="10" t="n">
        <v>22.02</v>
      </c>
      <c r="AE7" s="10" t="n">
        <v>16.83</v>
      </c>
      <c r="AF7" s="10" t="n">
        <v>102.52</v>
      </c>
      <c r="AG7" s="10" t="n">
        <v>0</v>
      </c>
      <c r="AH7" s="10" t="n">
        <v>524.63</v>
      </c>
      <c r="AI7" s="10" t="n">
        <v>1.25</v>
      </c>
      <c r="AJ7" s="10" t="n">
        <v>4.9534</v>
      </c>
      <c r="AK7" s="10" t="n">
        <v>12.11</v>
      </c>
      <c r="AL7" s="10" t="n">
        <v>327.9115</v>
      </c>
      <c r="AM7" s="10" t="n">
        <v>0.15</v>
      </c>
      <c r="AN7" s="12"/>
      <c r="AO7" s="12"/>
      <c r="AP7" s="12"/>
    </row>
    <row r="8" s="13" customFormat="true" ht="33" hidden="false" customHeight="true" outlineLevel="0" collapsed="false">
      <c r="A8" s="8" t="s">
        <v>45</v>
      </c>
      <c r="B8" s="9" t="n">
        <v>387625</v>
      </c>
      <c r="C8" s="10" t="n">
        <v>148058.443567646</v>
      </c>
      <c r="D8" s="10" t="n">
        <v>118979.545332354</v>
      </c>
      <c r="E8" s="10" t="n">
        <v>267037.9889</v>
      </c>
      <c r="F8" s="11" t="n">
        <f aca="false">D8/E8*100</f>
        <v>44.5552881155457</v>
      </c>
      <c r="G8" s="11" t="n">
        <v>48.3494042764934</v>
      </c>
      <c r="H8" s="10" t="n">
        <v>29455.84</v>
      </c>
      <c r="I8" s="10" t="n">
        <v>0</v>
      </c>
      <c r="J8" s="10" t="n">
        <v>12286.1</v>
      </c>
      <c r="K8" s="10" t="n">
        <v>804.1</v>
      </c>
      <c r="L8" s="10" t="n">
        <v>5930.17</v>
      </c>
      <c r="M8" s="10" t="n">
        <v>2102.169</v>
      </c>
      <c r="N8" s="10" t="n">
        <v>29736.05</v>
      </c>
      <c r="O8" s="10" t="n">
        <v>0</v>
      </c>
      <c r="P8" s="10" t="n">
        <v>21408.42</v>
      </c>
      <c r="Q8" s="10" t="n">
        <v>2352.62</v>
      </c>
      <c r="R8" s="10" t="n">
        <v>7294.9</v>
      </c>
      <c r="S8" s="10" t="n">
        <v>591.46</v>
      </c>
      <c r="T8" s="10" t="n">
        <v>1608.81</v>
      </c>
      <c r="U8" s="10" t="n">
        <v>137.566432353941</v>
      </c>
      <c r="V8" s="10" t="n">
        <v>1642.93</v>
      </c>
      <c r="W8" s="10" t="n">
        <v>606.35</v>
      </c>
      <c r="X8" s="10" t="n">
        <v>0</v>
      </c>
      <c r="Y8" s="10" t="n">
        <v>666.98</v>
      </c>
      <c r="Z8" s="10" t="n">
        <v>175.67</v>
      </c>
      <c r="AA8" s="10" t="n">
        <v>0</v>
      </c>
      <c r="AB8" s="10" t="n">
        <v>19.64</v>
      </c>
      <c r="AC8" s="10" t="n">
        <v>123.33</v>
      </c>
      <c r="AD8" s="10" t="n">
        <v>33.83</v>
      </c>
      <c r="AE8" s="10" t="n">
        <v>22.19</v>
      </c>
      <c r="AF8" s="10" t="n">
        <v>93.83</v>
      </c>
      <c r="AG8" s="10" t="n">
        <v>2.97</v>
      </c>
      <c r="AH8" s="10" t="n">
        <v>952.31</v>
      </c>
      <c r="AI8" s="10" t="n">
        <v>3.73</v>
      </c>
      <c r="AJ8" s="10" t="n">
        <v>14.7589</v>
      </c>
      <c r="AK8" s="10" t="n">
        <v>5.37</v>
      </c>
      <c r="AL8" s="10" t="n">
        <v>905.931</v>
      </c>
      <c r="AM8" s="10" t="n">
        <v>1.52</v>
      </c>
      <c r="AN8" s="12"/>
      <c r="AO8" s="12"/>
      <c r="AP8" s="12"/>
    </row>
    <row r="9" s="13" customFormat="true" ht="33" hidden="false" customHeight="true" outlineLevel="0" collapsed="false">
      <c r="A9" s="8" t="s">
        <v>46</v>
      </c>
      <c r="B9" s="9" t="n">
        <v>199437</v>
      </c>
      <c r="C9" s="10" t="n">
        <v>89273.1971</v>
      </c>
      <c r="D9" s="10" t="n">
        <v>40078.2049</v>
      </c>
      <c r="E9" s="10" t="n">
        <v>129351.402</v>
      </c>
      <c r="F9" s="11" t="n">
        <f aca="false">D9/E9*100</f>
        <v>30.9839741048961</v>
      </c>
      <c r="G9" s="11" t="n">
        <v>33.5995863123518</v>
      </c>
      <c r="H9" s="10" t="n">
        <v>10094.77</v>
      </c>
      <c r="I9" s="10" t="n">
        <v>0</v>
      </c>
      <c r="J9" s="10" t="n">
        <v>5127.76</v>
      </c>
      <c r="K9" s="10" t="n">
        <v>261.99</v>
      </c>
      <c r="L9" s="10" t="n">
        <v>2512.88</v>
      </c>
      <c r="M9" s="10" t="n">
        <v>377.314</v>
      </c>
      <c r="N9" s="10" t="n">
        <v>6581.75</v>
      </c>
      <c r="O9" s="10" t="n">
        <v>0</v>
      </c>
      <c r="P9" s="10" t="n">
        <v>8408.97</v>
      </c>
      <c r="Q9" s="10" t="n">
        <v>1303.4857</v>
      </c>
      <c r="R9" s="10" t="n">
        <v>3993.5201</v>
      </c>
      <c r="S9" s="10" t="n">
        <v>283.62</v>
      </c>
      <c r="T9" s="10" t="n">
        <v>648.13</v>
      </c>
      <c r="U9" s="10" t="n">
        <v>0</v>
      </c>
      <c r="V9" s="10" t="n">
        <v>17.14</v>
      </c>
      <c r="W9" s="10" t="n">
        <v>29.4351</v>
      </c>
      <c r="X9" s="10" t="n">
        <v>14.83</v>
      </c>
      <c r="Y9" s="10" t="n">
        <v>82.9</v>
      </c>
      <c r="Z9" s="10" t="n">
        <v>0</v>
      </c>
      <c r="AA9" s="10" t="n">
        <v>0</v>
      </c>
      <c r="AB9" s="10" t="n">
        <v>2.87</v>
      </c>
      <c r="AC9" s="10" t="n">
        <v>14.14</v>
      </c>
      <c r="AD9" s="10" t="n">
        <v>15.2</v>
      </c>
      <c r="AE9" s="10" t="n">
        <v>0.06</v>
      </c>
      <c r="AF9" s="10" t="n">
        <v>78.81</v>
      </c>
      <c r="AG9" s="10" t="n">
        <v>0</v>
      </c>
      <c r="AH9" s="10" t="n">
        <v>208.08</v>
      </c>
      <c r="AI9" s="10" t="n">
        <v>1.47</v>
      </c>
      <c r="AJ9" s="10" t="n">
        <v>8.86</v>
      </c>
      <c r="AK9" s="10" t="n">
        <v>10.22</v>
      </c>
      <c r="AL9" s="10" t="n">
        <v>0</v>
      </c>
      <c r="AM9" s="10" t="n">
        <v>0</v>
      </c>
      <c r="AN9" s="12"/>
      <c r="AO9" s="12"/>
      <c r="AP9" s="12"/>
    </row>
    <row r="10" s="13" customFormat="true" ht="33" hidden="false" customHeight="true" outlineLevel="0" collapsed="false">
      <c r="A10" s="8" t="s">
        <v>47</v>
      </c>
      <c r="B10" s="9" t="n">
        <v>410728</v>
      </c>
      <c r="C10" s="10" t="n">
        <v>154763.65919</v>
      </c>
      <c r="D10" s="10" t="n">
        <v>99672.15301</v>
      </c>
      <c r="E10" s="10" t="n">
        <v>254435.8122</v>
      </c>
      <c r="F10" s="11" t="n">
        <f aca="false">D10/E10*100</f>
        <v>39.1737908858728</v>
      </c>
      <c r="G10" s="11" t="n">
        <v>42.0107762151744</v>
      </c>
      <c r="H10" s="10" t="n">
        <v>25590.222</v>
      </c>
      <c r="I10" s="10" t="n">
        <v>0</v>
      </c>
      <c r="J10" s="10" t="n">
        <v>9690.298</v>
      </c>
      <c r="K10" s="10" t="n">
        <v>805.443</v>
      </c>
      <c r="L10" s="10" t="n">
        <v>4359.811</v>
      </c>
      <c r="M10" s="10" t="n">
        <v>2625.77215</v>
      </c>
      <c r="N10" s="10" t="n">
        <v>29776.748</v>
      </c>
      <c r="O10" s="10" t="n">
        <v>12.01</v>
      </c>
      <c r="P10" s="10" t="n">
        <v>11573.0646</v>
      </c>
      <c r="Q10" s="10" t="n">
        <v>1920.211</v>
      </c>
      <c r="R10" s="10" t="n">
        <v>7079.7995</v>
      </c>
      <c r="S10" s="10" t="n">
        <v>532.564</v>
      </c>
      <c r="T10" s="10" t="n">
        <v>1713.6596</v>
      </c>
      <c r="U10" s="10" t="n">
        <v>5.68766</v>
      </c>
      <c r="V10" s="10" t="n">
        <v>1945.233</v>
      </c>
      <c r="W10" s="10" t="n">
        <v>370.041</v>
      </c>
      <c r="X10" s="10" t="n">
        <v>0</v>
      </c>
      <c r="Y10" s="10" t="n">
        <v>226.972</v>
      </c>
      <c r="Z10" s="10" t="n">
        <v>16.489</v>
      </c>
      <c r="AA10" s="10" t="n">
        <v>0</v>
      </c>
      <c r="AB10" s="10" t="n">
        <v>21.196</v>
      </c>
      <c r="AC10" s="10" t="n">
        <v>81.256</v>
      </c>
      <c r="AD10" s="10" t="n">
        <v>34.198</v>
      </c>
      <c r="AE10" s="10" t="n">
        <v>25.052</v>
      </c>
      <c r="AF10" s="10" t="n">
        <v>123.421</v>
      </c>
      <c r="AG10" s="10" t="n">
        <v>5.246</v>
      </c>
      <c r="AH10" s="10" t="n">
        <v>800.8</v>
      </c>
      <c r="AI10" s="10" t="n">
        <v>9.8015</v>
      </c>
      <c r="AJ10" s="10" t="n">
        <v>8.46</v>
      </c>
      <c r="AK10" s="10" t="n">
        <v>62.515</v>
      </c>
      <c r="AL10" s="10" t="n">
        <v>246.93</v>
      </c>
      <c r="AM10" s="10" t="n">
        <v>9.252</v>
      </c>
      <c r="AN10" s="12"/>
      <c r="AO10" s="12"/>
      <c r="AP10" s="12"/>
    </row>
    <row r="11" s="13" customFormat="true" ht="33" hidden="false" customHeight="true" outlineLevel="0" collapsed="false">
      <c r="A11" s="8" t="s">
        <v>48</v>
      </c>
      <c r="B11" s="9" t="n">
        <v>287645</v>
      </c>
      <c r="C11" s="10" t="n">
        <v>112947.12396</v>
      </c>
      <c r="D11" s="10" t="n">
        <v>60929.06804</v>
      </c>
      <c r="E11" s="10" t="n">
        <v>173876.192</v>
      </c>
      <c r="F11" s="11" t="n">
        <f aca="false">D11/E11*100</f>
        <v>35.0416393062024</v>
      </c>
      <c r="G11" s="11" t="n">
        <v>37.5256578619897</v>
      </c>
      <c r="H11" s="10" t="n">
        <v>17417.07</v>
      </c>
      <c r="I11" s="10" t="n">
        <v>0</v>
      </c>
      <c r="J11" s="10" t="n">
        <v>6627.628</v>
      </c>
      <c r="K11" s="10" t="n">
        <v>1741.66</v>
      </c>
      <c r="L11" s="10" t="n">
        <v>2376.515</v>
      </c>
      <c r="M11" s="10" t="n">
        <v>1381.75735</v>
      </c>
      <c r="N11" s="10" t="n">
        <v>19056.589</v>
      </c>
      <c r="O11" s="10" t="n">
        <v>0</v>
      </c>
      <c r="P11" s="10" t="n">
        <v>6014.594</v>
      </c>
      <c r="Q11" s="10" t="n">
        <v>884.992</v>
      </c>
      <c r="R11" s="10" t="n">
        <v>2712.932</v>
      </c>
      <c r="S11" s="10" t="n">
        <v>442.006</v>
      </c>
      <c r="T11" s="10" t="n">
        <v>1086.211</v>
      </c>
      <c r="U11" s="10" t="n">
        <v>75.21599</v>
      </c>
      <c r="V11" s="10" t="n">
        <v>84.925</v>
      </c>
      <c r="W11" s="10" t="n">
        <v>59.7034</v>
      </c>
      <c r="X11" s="10" t="n">
        <v>25.083</v>
      </c>
      <c r="Y11" s="10" t="n">
        <v>357.5062</v>
      </c>
      <c r="Z11" s="10" t="n">
        <v>3.2856</v>
      </c>
      <c r="AA11" s="10" t="n">
        <v>0</v>
      </c>
      <c r="AB11" s="10" t="n">
        <v>2.1275</v>
      </c>
      <c r="AC11" s="10" t="n">
        <v>19.624</v>
      </c>
      <c r="AD11" s="10" t="n">
        <v>19.169</v>
      </c>
      <c r="AE11" s="10" t="n">
        <v>15.266</v>
      </c>
      <c r="AF11" s="10" t="n">
        <v>47.94</v>
      </c>
      <c r="AG11" s="10" t="n">
        <v>0.2613</v>
      </c>
      <c r="AH11" s="10" t="n">
        <v>458.695</v>
      </c>
      <c r="AI11" s="10" t="n">
        <v>1.601</v>
      </c>
      <c r="AJ11" s="10" t="n">
        <v>3.977</v>
      </c>
      <c r="AK11" s="10" t="n">
        <v>3.2847</v>
      </c>
      <c r="AL11" s="10" t="n">
        <v>8.2425</v>
      </c>
      <c r="AM11" s="10" t="n">
        <v>1.2065</v>
      </c>
      <c r="AN11" s="12"/>
      <c r="AO11" s="12"/>
      <c r="AP11" s="12"/>
    </row>
    <row r="12" s="13" customFormat="true" ht="33" hidden="false" customHeight="true" outlineLevel="0" collapsed="false">
      <c r="A12" s="8" t="s">
        <v>49</v>
      </c>
      <c r="B12" s="9" t="n">
        <v>245299</v>
      </c>
      <c r="C12" s="10" t="n">
        <v>103144.629</v>
      </c>
      <c r="D12" s="10" t="n">
        <v>78433.976</v>
      </c>
      <c r="E12" s="10" t="n">
        <v>181578.605</v>
      </c>
      <c r="F12" s="11" t="n">
        <f aca="false">D12/E12*100</f>
        <v>43.195604460118</v>
      </c>
      <c r="G12" s="11" t="n">
        <v>46.7536703806472</v>
      </c>
      <c r="H12" s="10" t="n">
        <v>33523.92</v>
      </c>
      <c r="I12" s="10" t="n">
        <v>0</v>
      </c>
      <c r="J12" s="10" t="n">
        <v>6212.94</v>
      </c>
      <c r="K12" s="10" t="n">
        <v>550.06</v>
      </c>
      <c r="L12" s="10" t="n">
        <v>6180.36</v>
      </c>
      <c r="M12" s="10" t="n">
        <v>1776.17</v>
      </c>
      <c r="N12" s="10" t="n">
        <v>16812.11</v>
      </c>
      <c r="O12" s="10" t="n">
        <v>0</v>
      </c>
      <c r="P12" s="10" t="n">
        <v>4123.78</v>
      </c>
      <c r="Q12" s="10" t="n">
        <v>729.75</v>
      </c>
      <c r="R12" s="10" t="n">
        <v>3123.42</v>
      </c>
      <c r="S12" s="10" t="n">
        <v>197.69</v>
      </c>
      <c r="T12" s="10" t="n">
        <v>720.599</v>
      </c>
      <c r="U12" s="10" t="n">
        <v>96.12</v>
      </c>
      <c r="V12" s="10" t="n">
        <v>0</v>
      </c>
      <c r="W12" s="10" t="n">
        <v>0</v>
      </c>
      <c r="X12" s="10" t="n">
        <v>62.79</v>
      </c>
      <c r="Y12" s="10" t="n">
        <v>3767.53</v>
      </c>
      <c r="Z12" s="10" t="n">
        <v>285.65</v>
      </c>
      <c r="AA12" s="10" t="n">
        <v>0</v>
      </c>
      <c r="AB12" s="10" t="n">
        <v>3.067</v>
      </c>
      <c r="AC12" s="10" t="n">
        <v>0</v>
      </c>
      <c r="AD12" s="10" t="n">
        <v>19.64</v>
      </c>
      <c r="AE12" s="10" t="n">
        <v>0</v>
      </c>
      <c r="AF12" s="10" t="n">
        <v>50.9</v>
      </c>
      <c r="AG12" s="10" t="n">
        <v>0</v>
      </c>
      <c r="AH12" s="10" t="n">
        <v>169.75</v>
      </c>
      <c r="AI12" s="10" t="n">
        <v>1.64</v>
      </c>
      <c r="AJ12" s="10" t="n">
        <v>26.09</v>
      </c>
      <c r="AK12" s="10" t="n">
        <v>0</v>
      </c>
      <c r="AL12" s="10" t="n">
        <v>0</v>
      </c>
      <c r="AM12" s="10" t="n">
        <v>0</v>
      </c>
      <c r="AN12" s="12"/>
      <c r="AO12" s="12"/>
      <c r="AP12" s="12"/>
    </row>
    <row r="13" s="13" customFormat="true" ht="33" hidden="false" customHeight="true" outlineLevel="0" collapsed="false">
      <c r="A13" s="8" t="s">
        <v>50</v>
      </c>
      <c r="B13" s="9" t="n">
        <v>266522</v>
      </c>
      <c r="C13" s="10" t="n">
        <v>97599.472354</v>
      </c>
      <c r="D13" s="10" t="n">
        <v>71576.838497</v>
      </c>
      <c r="E13" s="10" t="n">
        <v>169176.310851</v>
      </c>
      <c r="F13" s="11" t="n">
        <f aca="false">D13/E13*100</f>
        <v>42.3090195884697</v>
      </c>
      <c r="G13" s="11" t="n">
        <v>45.2907004469679</v>
      </c>
      <c r="H13" s="10" t="n">
        <v>21396.97876</v>
      </c>
      <c r="I13" s="10" t="n">
        <v>0</v>
      </c>
      <c r="J13" s="10" t="n">
        <v>7459.145385</v>
      </c>
      <c r="K13" s="10" t="n">
        <v>663.385586</v>
      </c>
      <c r="L13" s="10" t="n">
        <v>3531.23662</v>
      </c>
      <c r="M13" s="10" t="n">
        <v>1729.0715</v>
      </c>
      <c r="N13" s="10" t="n">
        <v>18164.92</v>
      </c>
      <c r="O13" s="10" t="n">
        <v>32.96</v>
      </c>
      <c r="P13" s="10" t="n">
        <v>6380.28</v>
      </c>
      <c r="Q13" s="10" t="n">
        <v>2674.111</v>
      </c>
      <c r="R13" s="10" t="n">
        <v>4900.556</v>
      </c>
      <c r="S13" s="10" t="n">
        <v>480.05</v>
      </c>
      <c r="T13" s="10" t="n">
        <v>1678.35</v>
      </c>
      <c r="U13" s="10" t="n">
        <v>251.958146</v>
      </c>
      <c r="V13" s="10" t="n">
        <v>113.675</v>
      </c>
      <c r="W13" s="10" t="n">
        <v>33.116</v>
      </c>
      <c r="X13" s="10" t="n">
        <v>0</v>
      </c>
      <c r="Y13" s="10" t="n">
        <v>803.06</v>
      </c>
      <c r="Z13" s="10" t="n">
        <v>388.23</v>
      </c>
      <c r="AA13" s="10" t="n">
        <v>0</v>
      </c>
      <c r="AB13" s="10" t="n">
        <v>3.3</v>
      </c>
      <c r="AC13" s="10" t="n">
        <v>40.48</v>
      </c>
      <c r="AD13" s="10" t="n">
        <v>19.011</v>
      </c>
      <c r="AE13" s="10" t="n">
        <v>10.47</v>
      </c>
      <c r="AF13" s="10" t="n">
        <v>220.849</v>
      </c>
      <c r="AG13" s="10" t="n">
        <v>0</v>
      </c>
      <c r="AH13" s="10" t="n">
        <v>536.11</v>
      </c>
      <c r="AI13" s="10" t="n">
        <v>5.819</v>
      </c>
      <c r="AJ13" s="10" t="n">
        <v>14.124</v>
      </c>
      <c r="AK13" s="10" t="n">
        <v>4.54</v>
      </c>
      <c r="AL13" s="10" t="n">
        <v>39.5715</v>
      </c>
      <c r="AM13" s="10" t="n">
        <v>1.48</v>
      </c>
      <c r="AN13" s="12"/>
      <c r="AO13" s="12"/>
      <c r="AP13" s="12"/>
    </row>
    <row r="14" s="13" customFormat="true" ht="33.75" hidden="false" customHeight="true" outlineLevel="0" collapsed="false">
      <c r="A14" s="14" t="s">
        <v>51</v>
      </c>
      <c r="B14" s="9" t="n">
        <v>3667780</v>
      </c>
      <c r="C14" s="10" t="n">
        <v>1443453.17995198</v>
      </c>
      <c r="D14" s="10" t="n">
        <v>930849.860794021</v>
      </c>
      <c r="E14" s="10" t="n">
        <v>2374303.040746</v>
      </c>
      <c r="F14" s="11" t="n">
        <f aca="false">D14/E14*100</f>
        <v>39.2051833662122</v>
      </c>
      <c r="G14" s="11" t="n">
        <v>42.2268186980235</v>
      </c>
      <c r="H14" s="10" t="n">
        <v>296598.717039</v>
      </c>
      <c r="I14" s="10" t="n">
        <v>0</v>
      </c>
      <c r="J14" s="10" t="n">
        <v>91712.406228</v>
      </c>
      <c r="K14" s="10" t="n">
        <v>8575.830309</v>
      </c>
      <c r="L14" s="10" t="n">
        <v>48065.30311</v>
      </c>
      <c r="M14" s="10" t="n">
        <v>21335.76521</v>
      </c>
      <c r="N14" s="10" t="n">
        <v>223487.369</v>
      </c>
      <c r="O14" s="10" t="n">
        <v>5012.78</v>
      </c>
      <c r="P14" s="10" t="n">
        <v>107504.0386</v>
      </c>
      <c r="Q14" s="10" t="n">
        <v>19400.6697</v>
      </c>
      <c r="R14" s="10" t="n">
        <v>56240.6636</v>
      </c>
      <c r="S14" s="10" t="n">
        <v>5239.724</v>
      </c>
      <c r="T14" s="10" t="n">
        <v>15656.5276</v>
      </c>
      <c r="U14" s="10" t="n">
        <v>913.229498020607</v>
      </c>
      <c r="V14" s="10" t="n">
        <v>5099.849</v>
      </c>
      <c r="W14" s="10" t="n">
        <v>2144.6563</v>
      </c>
      <c r="X14" s="10" t="n">
        <v>263.462</v>
      </c>
      <c r="Y14" s="10" t="n">
        <v>9937.9332</v>
      </c>
      <c r="Z14" s="10" t="n">
        <v>1562.5286</v>
      </c>
      <c r="AA14" s="10" t="n">
        <v>142.61</v>
      </c>
      <c r="AB14" s="10" t="n">
        <v>112.6865</v>
      </c>
      <c r="AC14" s="10" t="n">
        <v>548.1675</v>
      </c>
      <c r="AD14" s="10" t="n">
        <v>289.602</v>
      </c>
      <c r="AE14" s="10" t="n">
        <v>207.841</v>
      </c>
      <c r="AF14" s="10" t="n">
        <v>1074.026</v>
      </c>
      <c r="AG14" s="10" t="n">
        <v>49.9943</v>
      </c>
      <c r="AH14" s="10" t="n">
        <v>7386.146</v>
      </c>
      <c r="AI14" s="10" t="n">
        <v>31.4745</v>
      </c>
      <c r="AJ14" s="10" t="n">
        <v>122.4603</v>
      </c>
      <c r="AK14" s="10" t="n">
        <v>126.1337</v>
      </c>
      <c r="AL14" s="10" t="n">
        <v>1890.713</v>
      </c>
      <c r="AM14" s="10" t="n">
        <v>116.553</v>
      </c>
      <c r="AN14" s="12"/>
      <c r="AO14" s="12"/>
      <c r="AP14" s="12"/>
    </row>
    <row r="17" customFormat="false" ht="12.75" hidden="false" customHeight="false" outlineLevel="0" collapsed="false">
      <c r="A17" s="15" t="s">
        <v>52</v>
      </c>
      <c r="B17" s="0"/>
      <c r="C17" s="0"/>
      <c r="D17" s="0"/>
      <c r="E17" s="16"/>
      <c r="F17" s="1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30">
    <mergeCell ref="A1:A3"/>
    <mergeCell ref="B1:B3"/>
    <mergeCell ref="C1:C3"/>
    <mergeCell ref="D1:D3"/>
    <mergeCell ref="E1:E3"/>
    <mergeCell ref="F1:F3"/>
    <mergeCell ref="G1:G3"/>
    <mergeCell ref="H1:AM1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RACCOLTE DIFFERENZIATE Anno 2011 - TOTALI PROVINCIALI</oddHeader>
    <oddFooter>&amp;L&amp;9ARRR / Osservatorio Rifiuti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40:50Z</dcterms:created>
  <dc:creator>arrr</dc:creator>
  <dc:description/>
  <dc:language>en-US</dc:language>
  <cp:lastModifiedBy>arrr</cp:lastModifiedBy>
  <cp:lastPrinted>2015-02-10T10:09:26Z</cp:lastPrinted>
  <dcterms:modified xsi:type="dcterms:W3CDTF">2015-02-10T10:09:31Z</dcterms:modified>
  <cp:revision>0</cp:revision>
  <dc:subject/>
  <dc:title/>
</cp:coreProperties>
</file>